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Análise dimensional de tijolos ecológicos:</t>
  </si>
  <si>
    <t xml:space="preserve">1) Informe a quantidade de amostras disponíveis (de 1 a 5):</t>
  </si>
  <si>
    <t xml:space="preserve">Quantidade de amostras</t>
  </si>
  <si>
    <t xml:space="preserve">unidades</t>
  </si>
  <si>
    <t xml:space="preserve">2) Informe aqui qual a altura nominal do tijolo informado pelo fabricante:</t>
  </si>
  <si>
    <t xml:space="preserve">(Exemplo: 70,0 mm)</t>
  </si>
  <si>
    <t xml:space="preserve">Altura nominal do tijolo em milímetros:</t>
  </si>
  <si>
    <t xml:space="preserve">mm</t>
  </si>
  <si>
    <t xml:space="preserve">3) Insira as medidas das amostras aqui:</t>
  </si>
  <si>
    <t xml:space="preserve">Amostra 1</t>
  </si>
  <si>
    <t xml:space="preserve">Amostra 2</t>
  </si>
  <si>
    <t xml:space="preserve">Amostra 3</t>
  </si>
  <si>
    <t xml:space="preserve">Amostra 4</t>
  </si>
  <si>
    <t xml:space="preserve">Amostra 5</t>
  </si>
  <si>
    <t xml:space="preserve">Medida 1</t>
  </si>
  <si>
    <t xml:space="preserve">Medida 2</t>
  </si>
  <si>
    <t xml:space="preserve">Medida 3</t>
  </si>
  <si>
    <t xml:space="preserve">Medida 4</t>
  </si>
  <si>
    <t xml:space="preserve">Resultados:</t>
  </si>
  <si>
    <t xml:space="preserve">4) Analise os resultados aqui:</t>
  </si>
  <si>
    <t xml:space="preserve">Global</t>
  </si>
  <si>
    <t xml:space="preserve">Média</t>
  </si>
  <si>
    <t xml:space="preserve">Variação máx.</t>
  </si>
  <si>
    <t xml:space="preserve">Limite Superior</t>
  </si>
  <si>
    <t xml:space="preserve">Limite Inferior</t>
  </si>
  <si>
    <t xml:space="preserve">5) Conclusão:</t>
  </si>
  <si>
    <t xml:space="preserve">- A diferença da média encontrada em relação ao informado é</t>
  </si>
  <si>
    <t xml:space="preserve">Absorção de água em tijolos ecológicos</t>
  </si>
  <si>
    <t xml:space="preserve">1) Insira as medidas de peso aqui:</t>
  </si>
  <si>
    <t xml:space="preserve">Peso seco</t>
  </si>
  <si>
    <t xml:space="preserve">Peso úmido</t>
  </si>
  <si>
    <t xml:space="preserve">2) Analise os resultados aqui:</t>
  </si>
  <si>
    <t xml:space="preserve">Quant. Água</t>
  </si>
  <si>
    <t xml:space="preserve">% Água</t>
  </si>
  <si>
    <t xml:space="preserve">Limite norma</t>
  </si>
  <si>
    <t xml:space="preserve">- Valor médio da absorção de água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1.42"/>
    <col collapsed="false" customWidth="true" hidden="false" outlineLevel="0" max="7" min="7" style="0" width="15.99"/>
  </cols>
  <sheetData>
    <row r="1" customFormat="false" ht="2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3" t="s">
        <v>2</v>
      </c>
      <c r="B6" s="3"/>
      <c r="C6" s="3"/>
      <c r="D6" s="3"/>
      <c r="E6" s="4" t="n">
        <v>3</v>
      </c>
      <c r="F6" s="5" t="s">
        <v>3</v>
      </c>
      <c r="G6" s="1"/>
      <c r="H6" s="1"/>
      <c r="I6" s="1"/>
    </row>
    <row r="7" customFormat="false" ht="15" hidden="false" customHeight="false" outlineLevel="0" collapsed="false">
      <c r="A7" s="6"/>
      <c r="B7" s="6"/>
      <c r="C7" s="6"/>
      <c r="D7" s="6"/>
      <c r="E7" s="7"/>
      <c r="F7" s="8"/>
      <c r="G7" s="1"/>
      <c r="H7" s="1"/>
      <c r="I7" s="1"/>
    </row>
    <row r="8" customFormat="false" ht="1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 t="s">
        <v>5</v>
      </c>
      <c r="C9" s="1"/>
      <c r="D9" s="1"/>
      <c r="E9" s="1"/>
      <c r="F9" s="1"/>
      <c r="G9" s="1"/>
      <c r="H9" s="1"/>
      <c r="I9" s="1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4" t="n">
        <v>70</v>
      </c>
      <c r="F11" s="5" t="s">
        <v>7</v>
      </c>
      <c r="G11" s="1"/>
      <c r="H11" s="1"/>
      <c r="I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8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9"/>
      <c r="B14" s="9" t="s">
        <v>9</v>
      </c>
      <c r="C14" s="9" t="s">
        <v>10</v>
      </c>
      <c r="D14" s="9" t="s">
        <v>11</v>
      </c>
      <c r="E14" s="9" t="s">
        <v>12</v>
      </c>
      <c r="F14" s="9" t="s">
        <v>13</v>
      </c>
      <c r="G14" s="1"/>
      <c r="H14" s="1"/>
      <c r="I14" s="1"/>
    </row>
    <row r="15" customFormat="false" ht="15" hidden="false" customHeight="false" outlineLevel="0" collapsed="false">
      <c r="A15" s="10" t="s">
        <v>14</v>
      </c>
      <c r="B15" s="11" t="n">
        <f aca="false">E11</f>
        <v>70</v>
      </c>
      <c r="C15" s="11" t="n">
        <f aca="false">E11</f>
        <v>70</v>
      </c>
      <c r="D15" s="11" t="n">
        <f aca="false">E11</f>
        <v>70</v>
      </c>
      <c r="E15" s="11" t="n">
        <f aca="false">E11</f>
        <v>70</v>
      </c>
      <c r="F15" s="11" t="n">
        <f aca="false">E11</f>
        <v>70</v>
      </c>
      <c r="G15" s="1"/>
      <c r="H15" s="1"/>
      <c r="I15" s="1"/>
    </row>
    <row r="16" customFormat="false" ht="15" hidden="false" customHeight="false" outlineLevel="0" collapsed="false">
      <c r="A16" s="10" t="s">
        <v>15</v>
      </c>
      <c r="B16" s="11" t="n">
        <f aca="false">E11</f>
        <v>70</v>
      </c>
      <c r="C16" s="11" t="n">
        <f aca="false">E11</f>
        <v>70</v>
      </c>
      <c r="D16" s="11" t="n">
        <f aca="false">E11</f>
        <v>70</v>
      </c>
      <c r="E16" s="11" t="n">
        <f aca="false">E11</f>
        <v>70</v>
      </c>
      <c r="F16" s="11" t="n">
        <f aca="false">E11</f>
        <v>70</v>
      </c>
      <c r="G16" s="1"/>
      <c r="H16" s="1"/>
      <c r="I16" s="1"/>
    </row>
    <row r="17" customFormat="false" ht="15" hidden="false" customHeight="false" outlineLevel="0" collapsed="false">
      <c r="A17" s="10" t="s">
        <v>16</v>
      </c>
      <c r="B17" s="11" t="n">
        <f aca="false">E11</f>
        <v>70</v>
      </c>
      <c r="C17" s="11" t="n">
        <f aca="false">E11</f>
        <v>70</v>
      </c>
      <c r="D17" s="11" t="n">
        <f aca="false">E11</f>
        <v>70</v>
      </c>
      <c r="E17" s="11" t="n">
        <f aca="false">E11</f>
        <v>70</v>
      </c>
      <c r="F17" s="11" t="n">
        <f aca="false">E11</f>
        <v>70</v>
      </c>
      <c r="G17" s="1"/>
      <c r="H17" s="1"/>
      <c r="I17" s="1"/>
    </row>
    <row r="18" customFormat="false" ht="15" hidden="false" customHeight="false" outlineLevel="0" collapsed="false">
      <c r="A18" s="10" t="s">
        <v>17</v>
      </c>
      <c r="B18" s="11" t="n">
        <f aca="false">E11</f>
        <v>70</v>
      </c>
      <c r="C18" s="11" t="n">
        <f aca="false">E11</f>
        <v>70</v>
      </c>
      <c r="D18" s="11" t="n">
        <f aca="false">E11</f>
        <v>70</v>
      </c>
      <c r="E18" s="11" t="n">
        <f aca="false">E11</f>
        <v>70</v>
      </c>
      <c r="F18" s="11" t="n">
        <f aca="false">E11</f>
        <v>70</v>
      </c>
      <c r="G18" s="1"/>
      <c r="H18" s="1"/>
      <c r="I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1" hidden="false" customHeight="false" outlineLevel="0" collapsed="false">
      <c r="A20" s="1"/>
      <c r="B20" s="1"/>
      <c r="C20" s="2" t="s">
        <v>18</v>
      </c>
      <c r="D20" s="1"/>
      <c r="E20" s="1"/>
      <c r="F20" s="1"/>
      <c r="G20" s="1"/>
      <c r="H20" s="1"/>
      <c r="I20" s="1"/>
    </row>
    <row r="21" customFormat="false" ht="6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2"/>
      <c r="B23" s="10" t="s">
        <v>9</v>
      </c>
      <c r="C23" s="10" t="s">
        <v>10</v>
      </c>
      <c r="D23" s="10" t="s">
        <v>11</v>
      </c>
      <c r="E23" s="10" t="s">
        <v>12</v>
      </c>
      <c r="F23" s="10" t="s">
        <v>13</v>
      </c>
      <c r="G23" s="13" t="s">
        <v>20</v>
      </c>
      <c r="H23" s="1"/>
      <c r="I23" s="1"/>
    </row>
    <row r="24" customFormat="false" ht="15" hidden="false" customHeight="false" outlineLevel="0" collapsed="false">
      <c r="A24" s="12" t="s">
        <v>21</v>
      </c>
      <c r="B24" s="14" t="n">
        <f aca="false">SUM(B15:B18)/4</f>
        <v>70</v>
      </c>
      <c r="C24" s="14" t="n">
        <f aca="false">SUM(C15:C18)/4</f>
        <v>70</v>
      </c>
      <c r="D24" s="14" t="n">
        <f aca="false">SUM(D15:D18)/4</f>
        <v>70</v>
      </c>
      <c r="E24" s="14" t="n">
        <f aca="false">SUM(E15:E18)/4</f>
        <v>70</v>
      </c>
      <c r="F24" s="14" t="n">
        <f aca="false">SUM(F15:F18)/4</f>
        <v>70</v>
      </c>
      <c r="G24" s="15" t="n">
        <f aca="false">IF(E6=1,B24,IF(E6=2,SUM(B24:C24)/2,IF(E6=3,SUM(B24:D24)/3,IF(E6=4,SUM(B24:E24)/4,IF(E6=5,SUM(B24:F24)/5,"ERRO!")))))</f>
        <v>70</v>
      </c>
      <c r="H24" s="1"/>
      <c r="I24" s="1"/>
    </row>
    <row r="25" customFormat="false" ht="15" hidden="false" customHeight="false" outlineLevel="0" collapsed="false">
      <c r="A25" s="9" t="s">
        <v>22</v>
      </c>
      <c r="B25" s="16" t="n">
        <f aca="false">LARGE(B15:B18,1)-SMALL(B15:B18,1)</f>
        <v>0</v>
      </c>
      <c r="C25" s="16" t="n">
        <f aca="false">LARGE(C15:C18,1)-SMALL(C15:C18,1)</f>
        <v>0</v>
      </c>
      <c r="D25" s="16" t="n">
        <f aca="false">LARGE(D15:D18,1)-SMALL(D15:D18,1)</f>
        <v>0</v>
      </c>
      <c r="E25" s="16" t="n">
        <f aca="false">LARGE(E15:E18,1)-SMALL(E15:E18,1)</f>
        <v>0</v>
      </c>
      <c r="F25" s="16" t="n">
        <f aca="false">LARGE(F15:F18,1)-SMALL(F15:F18,1)</f>
        <v>0</v>
      </c>
      <c r="G25" s="17" t="n">
        <f aca="false">LARGE(B15:F18,1)-SMALL(B15:F18,1)</f>
        <v>0</v>
      </c>
      <c r="H25" s="1"/>
      <c r="I25" s="1"/>
    </row>
    <row r="26" customFormat="false" ht="15" hidden="false" customHeight="false" outlineLevel="0" collapsed="false">
      <c r="A26" s="9" t="s">
        <v>23</v>
      </c>
      <c r="B26" s="16" t="n">
        <f aca="false">LARGE(B15:B18,1)-E11</f>
        <v>0</v>
      </c>
      <c r="C26" s="16" t="n">
        <f aca="false">LARGE(C15:C18,1)-E11</f>
        <v>0</v>
      </c>
      <c r="D26" s="16" t="n">
        <f aca="false">LARGE(D15:D18,1)-E11</f>
        <v>0</v>
      </c>
      <c r="E26" s="16" t="n">
        <f aca="false">LARGE(E15:E18,1)-E11</f>
        <v>0</v>
      </c>
      <c r="F26" s="16" t="n">
        <f aca="false">LARGE(F15:F18,1)-E11</f>
        <v>0</v>
      </c>
      <c r="G26" s="17" t="n">
        <f aca="false">LARGE(B26:F26,1)</f>
        <v>0</v>
      </c>
      <c r="H26" s="1"/>
      <c r="I26" s="1"/>
    </row>
    <row r="27" customFormat="false" ht="15" hidden="false" customHeight="false" outlineLevel="0" collapsed="false">
      <c r="A27" s="9" t="s">
        <v>24</v>
      </c>
      <c r="B27" s="16" t="n">
        <f aca="false">E11-SMALL(B15:B18,1)</f>
        <v>0</v>
      </c>
      <c r="C27" s="16" t="n">
        <f aca="false">E11-SMALL(C15:C18,1)</f>
        <v>0</v>
      </c>
      <c r="D27" s="16" t="n">
        <f aca="false">E11-SMALL(D15:D18,1)</f>
        <v>0</v>
      </c>
      <c r="E27" s="16" t="n">
        <f aca="false">E11-SMALL(E15:E18,1)</f>
        <v>0</v>
      </c>
      <c r="F27" s="16" t="n">
        <f aca="false">E11-SMALL(F15:F18,1)</f>
        <v>0</v>
      </c>
      <c r="G27" s="17" t="n">
        <f aca="false">LARGE(B27:F27,1)</f>
        <v>0</v>
      </c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8"/>
      <c r="B30" s="1" t="str">
        <f aca="false">IF(G31&gt;0.5,"-Tente ajustar o valor da altura nominal para melhorar os resultados.","")</f>
        <v/>
      </c>
      <c r="C30" s="1"/>
      <c r="D30" s="1"/>
      <c r="E30" s="1"/>
      <c r="F30" s="1"/>
      <c r="G30" s="1"/>
      <c r="H30" s="1"/>
      <c r="I30" s="1"/>
    </row>
    <row r="31" customFormat="false" ht="19.5" hidden="false" customHeight="true" outlineLevel="0" collapsed="false">
      <c r="A31" s="1"/>
      <c r="B31" s="1" t="s">
        <v>26</v>
      </c>
      <c r="C31" s="1"/>
      <c r="D31" s="1"/>
      <c r="E31" s="1"/>
      <c r="F31" s="1"/>
      <c r="G31" s="1" t="n">
        <f aca="false">IF(G24-E11&gt;0,G24-E11,E11-G24)</f>
        <v>0</v>
      </c>
      <c r="H31" s="1" t="s">
        <v>7</v>
      </c>
      <c r="I31" s="1"/>
    </row>
    <row r="32" customFormat="false" ht="15" hidden="false" customHeight="false" outlineLevel="0" collapsed="false">
      <c r="A32" s="1"/>
      <c r="B32" s="1" t="str">
        <f aca="false">IF(G25&lt;=2,"- A variação máxima atende a NBR","- Variação máxima acima do limite da norma!")</f>
        <v>- A variação máxima atende a NBR</v>
      </c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 t="str">
        <f aca="false">IF(G26&lt;=1,"- O limite superior atende a NBR","- Limite superior acima do limite da norma!")</f>
        <v>- O limite superior atende a NBR</v>
      </c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 t="str">
        <f aca="false">IF(G27&lt;=1,"- O limite inferior atende a NBR","- Limite inferior acima do limite da norma!")</f>
        <v>- O limite inferior atende a NBR</v>
      </c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B35" s="19" t="str">
        <f aca="false">IF(G25&lt;0.41," Classificação: TIJOLO PREMIUM!!!",IF(G25&lt;=1," Classificação: TIJOLO STANDARD",IF(G25&lt;=2,IF(B33="- O limite superior atende a NBR",IF(B34="- O limite inferior atende a NBR"," TIJOLO ATENDE A NORMA, MAS TEM MUITA VARIAÇÃO DE ESPESSURA"," TIJOLO RECUSADO -NÃO ATENDE A NBR 8492")," TIJOLO RECUSADO -NÃO ATENDE A NBR 8492")," TIJOLO RECUSADO -NÃO ATENDE A NBR 8492")))</f>
        <v> Classificação: TIJOLO PREMIUM!!!</v>
      </c>
      <c r="C35" s="19"/>
      <c r="D35" s="19"/>
      <c r="E35" s="19"/>
      <c r="F35" s="19"/>
      <c r="G35" s="19"/>
      <c r="H35" s="1"/>
      <c r="I35" s="1"/>
    </row>
    <row r="36" customFormat="false" ht="6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1" hidden="false" customHeight="false" outlineLevel="0" collapsed="false">
      <c r="A40" s="1"/>
      <c r="B40" s="2" t="s">
        <v>27</v>
      </c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2"/>
      <c r="B43" s="12" t="s">
        <v>9</v>
      </c>
      <c r="C43" s="12" t="s">
        <v>10</v>
      </c>
      <c r="D43" s="12" t="s">
        <v>11</v>
      </c>
      <c r="E43" s="12" t="s">
        <v>12</v>
      </c>
      <c r="F43" s="12" t="s">
        <v>13</v>
      </c>
      <c r="G43" s="1"/>
      <c r="H43" s="1"/>
      <c r="I43" s="1"/>
    </row>
    <row r="44" customFormat="false" ht="15" hidden="false" customHeight="false" outlineLevel="0" collapsed="false">
      <c r="A44" s="10" t="s">
        <v>29</v>
      </c>
      <c r="B44" s="20" t="n">
        <v>1</v>
      </c>
      <c r="C44" s="20" t="n">
        <v>1</v>
      </c>
      <c r="D44" s="20" t="n">
        <v>1</v>
      </c>
      <c r="E44" s="20" t="n">
        <v>1</v>
      </c>
      <c r="F44" s="20" t="n">
        <v>1</v>
      </c>
      <c r="G44" s="1"/>
      <c r="H44" s="1"/>
      <c r="I44" s="1"/>
    </row>
    <row r="45" customFormat="false" ht="15" hidden="false" customHeight="false" outlineLevel="0" collapsed="false">
      <c r="A45" s="10" t="s">
        <v>30</v>
      </c>
      <c r="B45" s="20" t="n">
        <v>1</v>
      </c>
      <c r="C45" s="20" t="n">
        <v>1</v>
      </c>
      <c r="D45" s="20" t="n">
        <v>1</v>
      </c>
      <c r="E45" s="20" t="n">
        <v>1</v>
      </c>
      <c r="F45" s="20" t="n">
        <v>1</v>
      </c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21" hidden="false" customHeight="false" outlineLevel="0" collapsed="false">
      <c r="A48" s="1"/>
      <c r="B48" s="1"/>
      <c r="C48" s="2" t="s">
        <v>18</v>
      </c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 t="s">
        <v>31</v>
      </c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21"/>
      <c r="B51" s="22" t="s">
        <v>9</v>
      </c>
      <c r="C51" s="22" t="s">
        <v>10</v>
      </c>
      <c r="D51" s="22" t="s">
        <v>11</v>
      </c>
      <c r="E51" s="22" t="s">
        <v>12</v>
      </c>
      <c r="F51" s="23" t="s">
        <v>13</v>
      </c>
      <c r="G51" s="24"/>
      <c r="H51" s="1"/>
      <c r="I51" s="1"/>
    </row>
    <row r="52" customFormat="false" ht="15" hidden="false" customHeight="false" outlineLevel="0" collapsed="false">
      <c r="A52" s="25" t="s">
        <v>32</v>
      </c>
      <c r="B52" s="14" t="n">
        <f aca="false">B45-B44</f>
        <v>0</v>
      </c>
      <c r="C52" s="14" t="n">
        <f aca="false">C45-C44</f>
        <v>0</v>
      </c>
      <c r="D52" s="14" t="n">
        <f aca="false">D45-D44</f>
        <v>0</v>
      </c>
      <c r="E52" s="14" t="n">
        <f aca="false">E45-E44</f>
        <v>0</v>
      </c>
      <c r="F52" s="26" t="n">
        <f aca="false">F45-F44</f>
        <v>0</v>
      </c>
      <c r="G52" s="27"/>
      <c r="H52" s="1"/>
      <c r="I52" s="1"/>
    </row>
    <row r="53" customFormat="false" ht="15" hidden="false" customHeight="false" outlineLevel="0" collapsed="false">
      <c r="A53" s="25" t="s">
        <v>33</v>
      </c>
      <c r="B53" s="14" t="n">
        <f aca="false">(B52/B44)*100</f>
        <v>0</v>
      </c>
      <c r="C53" s="14" t="n">
        <f aca="false">(C52/C44)*100</f>
        <v>0</v>
      </c>
      <c r="D53" s="14" t="n">
        <f aca="false">(D52/D44)*100</f>
        <v>0</v>
      </c>
      <c r="E53" s="14" t="n">
        <f aca="false">(E52/E44)*100</f>
        <v>0</v>
      </c>
      <c r="F53" s="14" t="n">
        <f aca="false">(F52/F44)*100</f>
        <v>0</v>
      </c>
      <c r="G53" s="27"/>
      <c r="H53" s="1"/>
      <c r="I53" s="1"/>
    </row>
    <row r="54" customFormat="false" ht="15.75" hidden="false" customHeight="false" outlineLevel="0" collapsed="false">
      <c r="A54" s="28" t="s">
        <v>34</v>
      </c>
      <c r="B54" s="29" t="n">
        <v>22</v>
      </c>
      <c r="C54" s="29" t="n">
        <v>22</v>
      </c>
      <c r="D54" s="29" t="n">
        <v>22</v>
      </c>
      <c r="E54" s="29" t="n">
        <v>22</v>
      </c>
      <c r="F54" s="30" t="n">
        <v>22</v>
      </c>
      <c r="G54" s="27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9" t="str">
        <f aca="false">IF(LARGE(B53:F53,1)&lt;B54,"- Atende a NBR 8492 quanto aos valores individuais.","- Não atende a NBR 8492 quanto aos valores individuais!!!")</f>
        <v>- Atende a NBR 8492 quanto aos valores individuais.</v>
      </c>
      <c r="C56" s="19"/>
      <c r="D56" s="19"/>
      <c r="E56" s="19"/>
      <c r="F56" s="19"/>
      <c r="G56" s="19"/>
      <c r="H56" s="1"/>
      <c r="I56" s="1"/>
    </row>
    <row r="57" customFormat="false" ht="15" hidden="false" customHeight="false" outlineLevel="0" collapsed="false">
      <c r="A57" s="1"/>
      <c r="B57" s="1" t="s">
        <v>35</v>
      </c>
      <c r="C57" s="1"/>
      <c r="D57" s="1"/>
      <c r="E57" s="31" t="n">
        <f aca="false">IF(E6=1,B53,IF(E6=2,SUM(B53:C53)/2,IF(E6=3,SUM(B53:D53)/3,IF(E6=4,SUM(B53:E53)/4,IF(E6=5,SUM(B53:F53)/5,"- A quantidade de amostras informada está incorreta.")))))</f>
        <v>0</v>
      </c>
      <c r="F57" s="1" t="s">
        <v>36</v>
      </c>
      <c r="G57" s="1"/>
      <c r="H57" s="1"/>
      <c r="I57" s="1"/>
    </row>
    <row r="58" customFormat="false" ht="16.5" hidden="false" customHeight="true" outlineLevel="0" collapsed="false">
      <c r="A58" s="1"/>
      <c r="B58" s="19" t="str">
        <f aca="false">IF(E57&lt;20,"- Atende a NBR 8492 quanto aos valores médios.","- Não atende a NBR 8492 quanto aos valores médios!!!")</f>
        <v>- Atende a NBR 8492 quanto aos valores médios.</v>
      </c>
      <c r="C58" s="19"/>
      <c r="D58" s="19"/>
      <c r="E58" s="19"/>
      <c r="F58" s="19"/>
      <c r="G58" s="19"/>
      <c r="H58" s="1"/>
      <c r="I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</sheetData>
  <mergeCells count="2">
    <mergeCell ref="A6:D6"/>
    <mergeCell ref="A11:D11"/>
  </mergeCells>
  <conditionalFormatting sqref="B25:G25">
    <cfRule type="cellIs" priority="2" operator="greaterThan" aboveAverage="0" equalAverage="0" bottom="0" percent="0" rank="0" text="" dxfId="0">
      <formula>2</formula>
    </cfRule>
    <cfRule type="cellIs" priority="3" operator="greaterThan" aboveAverage="0" equalAverage="0" bottom="0" percent="0" rank="0" text="" dxfId="1">
      <formula>1</formula>
    </cfRule>
  </conditionalFormatting>
  <conditionalFormatting sqref="B26:G27">
    <cfRule type="cellIs" priority="4" operator="greater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.5</formula>
    </cfRule>
  </conditionalFormatting>
  <conditionalFormatting sqref="B56:G56">
    <cfRule type="expression" priority="6" aboveAverage="0" equalAverage="0" bottom="0" percent="0" rank="0" text="" dxfId="4">
      <formula>$B$56="- Não atende a NBR 8492 quanto aos valores individuais!!!"</formula>
    </cfRule>
    <cfRule type="expression" priority="7" aboveAverage="0" equalAverage="0" bottom="0" percent="0" rank="0" text="" dxfId="5">
      <formula>$B$56="- Atende a NBR 8492 quanto aos valores individuais."</formula>
    </cfRule>
  </conditionalFormatting>
  <conditionalFormatting sqref="B58:G58">
    <cfRule type="expression" priority="8" aboveAverage="0" equalAverage="0" bottom="0" percent="0" rank="0" text="" dxfId="6">
      <formula>$B$58="- Não atende a NBR 8492 quanto aos valores médios!!!"</formula>
    </cfRule>
    <cfRule type="expression" priority="9" aboveAverage="0" equalAverage="0" bottom="0" percent="0" rank="0" text="" dxfId="7">
      <formula>$B$58="- Atende a NBR 8492 quanto aos valores médios.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58:12Z</dcterms:created>
  <dc:creator>user</dc:creator>
  <dc:description/>
  <dc:language>en-US</dc:language>
  <cp:lastModifiedBy>user</cp:lastModifiedBy>
  <dcterms:modified xsi:type="dcterms:W3CDTF">2020-06-13T21:01:21Z</dcterms:modified>
  <cp:revision>0</cp:revision>
  <dc:subject/>
  <dc:title/>
</cp:coreProperties>
</file>